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ructions</t>
  </si>
  <si>
    <t xml:space="preserve">Yellow area is where you input your weekly usage, current cost per cylinder, and estimated liquid cost</t>
  </si>
  <si>
    <t xml:space="preserve">Green area is where your calculated savings is shown</t>
  </si>
  <si>
    <t xml:space="preserve">For any assistance please feel free to call or email us at med@applied-inc.com</t>
  </si>
  <si>
    <t xml:space="preserve">Cylinder Size</t>
  </si>
  <si>
    <t xml:space="preserve">Contents (CFT)</t>
  </si>
  <si>
    <t xml:space="preserve">Usage / Wk</t>
  </si>
  <si>
    <t xml:space="preserve">Current Cost Each</t>
  </si>
  <si>
    <t xml:space="preserve">Current Total Cost</t>
  </si>
  <si>
    <t xml:space="preserve">Liquid O2 CFT*</t>
  </si>
  <si>
    <t xml:space="preserve">Labor cost</t>
  </si>
  <si>
    <t xml:space="preserve">New Cost Ea</t>
  </si>
  <si>
    <t xml:space="preserve">Savings / Wk</t>
  </si>
  <si>
    <t xml:space="preserve">Annual Savings</t>
  </si>
  <si>
    <t xml:space="preserve">"E"</t>
  </si>
  <si>
    <t xml:space="preserve">"D"</t>
  </si>
  <si>
    <t xml:space="preserve">"C/Med 9"</t>
  </si>
  <si>
    <t xml:space="preserve">"MM"</t>
  </si>
  <si>
    <t xml:space="preserve">"M-6"</t>
  </si>
  <si>
    <t xml:space="preserve">Savings per year:</t>
  </si>
  <si>
    <t xml:space="preserve"> </t>
  </si>
  <si>
    <t xml:space="preserve">Investment analysis &amp; return based on useful life of seven (7) years:</t>
  </si>
  <si>
    <t xml:space="preserve">Assumptions:</t>
  </si>
  <si>
    <t xml:space="preserve">Year</t>
  </si>
  <si>
    <t xml:space="preserve">Investment**</t>
  </si>
  <si>
    <t xml:space="preserve">Savings</t>
  </si>
  <si>
    <t xml:space="preserve">     Net Savings**</t>
  </si>
  <si>
    <t xml:space="preserve">1.  Cylinder usage is constant</t>
  </si>
  <si>
    <t xml:space="preserve">2.  Savings are based on oxygen gas and labor costs only, </t>
  </si>
  <si>
    <t xml:space="preserve">     no hazmat and  delivery charges are included.</t>
  </si>
  <si>
    <t xml:space="preserve">3.  Depreciation expenses are not included.</t>
  </si>
  <si>
    <t xml:space="preserve">4.  Labor cost is based on paying one person $20 per hour</t>
  </si>
  <si>
    <t xml:space="preserve">Totals</t>
  </si>
  <si>
    <t xml:space="preserve">*  Estimated liquid oxygen cost per cubic foot</t>
  </si>
  <si>
    <t xml:space="preserve">** Includes allowance for training, start up, and misc. costs.</t>
  </si>
  <si>
    <t xml:space="preserve">*** Savings less inve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$-409]#,##0.00_);\([$$-409]#,##0.00\)"/>
    <numFmt numFmtId="167" formatCode="[$$-409]#,##0.00"/>
    <numFmt numFmtId="168" formatCode="General"/>
    <numFmt numFmtId="169" formatCode="\$#,##0_);[RED]&quot;($&quot;#,##0\)"/>
    <numFmt numFmtId="170" formatCode="[$$-409]#,##0"/>
    <numFmt numFmtId="171" formatCode="\$#,##0.00_);[RED]&quot;($&quot;#,##0.00\)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i val="true"/>
      <sz val="9"/>
      <name val="Geneva"/>
      <family val="0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7"/>
    <col collapsed="false" customWidth="true" hidden="false" outlineLevel="0" max="3" min="3" style="0" width="14.27"/>
    <col collapsed="false" customWidth="true" hidden="false" outlineLevel="0" max="4" min="4" style="0" width="14.12"/>
    <col collapsed="false" customWidth="true" hidden="false" outlineLevel="0" max="5" min="5" style="1" width="17.42"/>
    <col collapsed="false" customWidth="true" hidden="false" outlineLevel="0" max="6" min="6" style="1" width="18.13"/>
    <col collapsed="false" customWidth="true" hidden="false" outlineLevel="0" max="7" min="7" style="1" width="14.99"/>
    <col collapsed="false" customWidth="true" hidden="false" outlineLevel="0" max="8" min="8" style="1" width="11.12"/>
    <col collapsed="false" customWidth="true" hidden="false" outlineLevel="0" max="9" min="9" style="2" width="12.99"/>
    <col collapsed="false" customWidth="true" hidden="false" outlineLevel="0" max="10" min="10" style="0" width="13.13"/>
    <col collapsed="false" customWidth="true" hidden="false" outlineLevel="0" max="11" min="11" style="0" width="14.84"/>
    <col collapsed="false" customWidth="true" hidden="false" outlineLevel="0" max="12" min="12" style="0" width="13.13"/>
    <col collapsed="false" customWidth="true" hidden="false" outlineLevel="0" max="13" min="13" style="0" width="14.84"/>
  </cols>
  <sheetData>
    <row r="1" customFormat="false" ht="15.75" hidden="false" customHeight="false" outlineLevel="0" collapsed="false">
      <c r="F1" s="3" t="s">
        <v>0</v>
      </c>
    </row>
    <row r="2" customFormat="false" ht="12" hidden="false" customHeight="false" outlineLevel="0" collapsed="false">
      <c r="D2" s="4"/>
      <c r="E2" s="5" t="s">
        <v>1</v>
      </c>
    </row>
    <row r="3" customFormat="false" ht="12" hidden="false" customHeight="false" outlineLevel="0" collapsed="false">
      <c r="D3" s="6"/>
      <c r="E3" s="5" t="s">
        <v>2</v>
      </c>
    </row>
    <row r="4" customFormat="false" ht="12" hidden="false" customHeight="false" outlineLevel="0" collapsed="false">
      <c r="E4" s="7" t="s">
        <v>3</v>
      </c>
    </row>
    <row r="6" customFormat="false" ht="12" hidden="false" customHeight="false" outlineLevel="0" collapsed="false"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9" t="s">
        <v>9</v>
      </c>
      <c r="H6" s="9" t="s">
        <v>10</v>
      </c>
      <c r="I6" s="9" t="s">
        <v>11</v>
      </c>
      <c r="J6" s="12" t="s">
        <v>12</v>
      </c>
      <c r="K6" s="9" t="s">
        <v>13</v>
      </c>
    </row>
    <row r="7" customFormat="false" ht="12" hidden="false" customHeight="false" outlineLevel="0" collapsed="false">
      <c r="B7" s="13" t="s">
        <v>14</v>
      </c>
      <c r="C7" s="13" t="n">
        <v>24</v>
      </c>
      <c r="D7" s="14" t="n">
        <v>0</v>
      </c>
      <c r="E7" s="15" t="n">
        <v>0</v>
      </c>
      <c r="F7" s="16" t="n">
        <f aca="false">E7*D7</f>
        <v>0</v>
      </c>
      <c r="G7" s="17" t="n">
        <f aca="false">C7*G26</f>
        <v>0.24</v>
      </c>
      <c r="H7" s="18" t="n">
        <v>0.31</v>
      </c>
      <c r="I7" s="19" t="n">
        <f aca="false">G7+H7</f>
        <v>0.55</v>
      </c>
      <c r="J7" s="18" t="n">
        <f aca="false">(E7-I7)*D7</f>
        <v>-0</v>
      </c>
      <c r="K7" s="20" t="n">
        <f aca="false">J7*50</f>
        <v>-0</v>
      </c>
    </row>
    <row r="8" customFormat="false" ht="12" hidden="false" customHeight="false" outlineLevel="0" collapsed="false">
      <c r="B8" s="13" t="s">
        <v>15</v>
      </c>
      <c r="C8" s="13" t="n">
        <v>14</v>
      </c>
      <c r="D8" s="14" t="n">
        <v>0</v>
      </c>
      <c r="E8" s="15" t="n">
        <v>0</v>
      </c>
      <c r="F8" s="16" t="n">
        <f aca="false">E8*D8</f>
        <v>0</v>
      </c>
      <c r="G8" s="21" t="n">
        <f aca="false">C8*G26</f>
        <v>0.14</v>
      </c>
      <c r="H8" s="22" t="n">
        <v>0.31</v>
      </c>
      <c r="I8" s="19" t="n">
        <f aca="false">H8+G8</f>
        <v>0.45</v>
      </c>
      <c r="J8" s="22" t="n">
        <f aca="false">(E8-I8)*D8</f>
        <v>-0</v>
      </c>
      <c r="K8" s="20" t="n">
        <f aca="false">J8*50</f>
        <v>-0</v>
      </c>
    </row>
    <row r="9" customFormat="false" ht="12" hidden="false" customHeight="false" outlineLevel="0" collapsed="false">
      <c r="B9" s="13" t="s">
        <v>16</v>
      </c>
      <c r="C9" s="13" t="n">
        <v>9</v>
      </c>
      <c r="D9" s="14" t="n">
        <v>0</v>
      </c>
      <c r="E9" s="23" t="n">
        <v>0</v>
      </c>
      <c r="F9" s="21" t="n">
        <f aca="false">E9*D9</f>
        <v>0</v>
      </c>
      <c r="G9" s="21" t="n">
        <f aca="false">C9*G26</f>
        <v>0.09</v>
      </c>
      <c r="H9" s="22" t="n">
        <v>0.31</v>
      </c>
      <c r="I9" s="19" t="n">
        <f aca="false">H9+G9</f>
        <v>0.4</v>
      </c>
      <c r="J9" s="22" t="n">
        <f aca="false">(E9-I9)*D9</f>
        <v>-0</v>
      </c>
      <c r="K9" s="20" t="n">
        <f aca="false">J9*50</f>
        <v>-0</v>
      </c>
    </row>
    <row r="10" customFormat="false" ht="12" hidden="false" customHeight="false" outlineLevel="0" collapsed="false">
      <c r="B10" s="13" t="s">
        <v>17</v>
      </c>
      <c r="C10" s="13" t="n">
        <v>124</v>
      </c>
      <c r="D10" s="14" t="n">
        <v>0</v>
      </c>
      <c r="E10" s="23" t="n">
        <v>0</v>
      </c>
      <c r="F10" s="21" t="n">
        <f aca="false">E10*D10</f>
        <v>0</v>
      </c>
      <c r="G10" s="21" t="n">
        <f aca="false">C10*G26</f>
        <v>1.24</v>
      </c>
      <c r="H10" s="22" t="n">
        <v>0.31</v>
      </c>
      <c r="I10" s="19" t="n">
        <f aca="false">H10+G10</f>
        <v>1.55</v>
      </c>
      <c r="J10" s="22" t="n">
        <f aca="false">(E10-I10)*D10</f>
        <v>-0</v>
      </c>
      <c r="K10" s="20" t="n">
        <f aca="false">J10*50</f>
        <v>-0</v>
      </c>
    </row>
    <row r="11" customFormat="false" ht="12" hidden="false" customHeight="false" outlineLevel="0" collapsed="false">
      <c r="B11" s="13" t="s">
        <v>18</v>
      </c>
      <c r="C11" s="24" t="n">
        <v>6</v>
      </c>
      <c r="D11" s="25" t="n">
        <v>0</v>
      </c>
      <c r="E11" s="23" t="n">
        <v>0</v>
      </c>
      <c r="F11" s="21" t="n">
        <f aca="false">E11*D11</f>
        <v>0</v>
      </c>
      <c r="G11" s="26" t="n">
        <f aca="false">C11*G26</f>
        <v>0.06</v>
      </c>
      <c r="H11" s="27" t="n">
        <v>0.31</v>
      </c>
      <c r="I11" s="19" t="n">
        <f aca="false">H11+G11</f>
        <v>0.37</v>
      </c>
      <c r="J11" s="22" t="n">
        <f aca="false">(E11-I11)*D11</f>
        <v>-0</v>
      </c>
      <c r="K11" s="20" t="n">
        <f aca="false">J11*50</f>
        <v>-0</v>
      </c>
    </row>
    <row r="12" customFormat="false" ht="12" hidden="false" customHeight="false" outlineLevel="0" collapsed="false">
      <c r="B12" s="28"/>
      <c r="C12" s="29"/>
      <c r="D12" s="30" t="n">
        <f aca="false">SUM(D7:D11)</f>
        <v>0</v>
      </c>
      <c r="E12" s="31"/>
      <c r="F12" s="32" t="s">
        <v>19</v>
      </c>
      <c r="G12" s="33"/>
      <c r="H12" s="33"/>
      <c r="I12" s="34"/>
      <c r="J12" s="35" t="n">
        <f aca="false">SUM(J7:J11)</f>
        <v>0</v>
      </c>
      <c r="K12" s="36" t="n">
        <f aca="false">J12*50</f>
        <v>0</v>
      </c>
    </row>
    <row r="14" customFormat="false" ht="12" hidden="false" customHeight="false" outlineLevel="0" collapsed="false">
      <c r="E14" s="0"/>
      <c r="F14" s="0"/>
      <c r="G14" s="0"/>
      <c r="H14" s="0"/>
      <c r="I14" s="0"/>
    </row>
    <row r="15" customFormat="false" ht="12" hidden="false" customHeight="false" outlineLevel="0" collapsed="false">
      <c r="A15" s="0" t="s">
        <v>20</v>
      </c>
      <c r="B15" s="37" t="s">
        <v>21</v>
      </c>
      <c r="F15" s="0"/>
      <c r="G15" s="0"/>
      <c r="H15" s="0"/>
      <c r="I15" s="0"/>
    </row>
    <row r="16" customFormat="false" ht="12" hidden="false" customHeight="false" outlineLevel="0" collapsed="false">
      <c r="E16" s="0"/>
      <c r="F16" s="0"/>
      <c r="G16" s="38" t="s">
        <v>22</v>
      </c>
      <c r="H16" s="39"/>
      <c r="I16" s="39"/>
      <c r="J16" s="39"/>
      <c r="K16" s="40"/>
    </row>
    <row r="17" customFormat="false" ht="12" hidden="false" customHeight="false" outlineLevel="0" collapsed="false">
      <c r="B17" s="8" t="s">
        <v>23</v>
      </c>
      <c r="C17" s="9" t="s">
        <v>24</v>
      </c>
      <c r="D17" s="11" t="s">
        <v>25</v>
      </c>
      <c r="E17" s="41" t="s">
        <v>26</v>
      </c>
      <c r="F17" s="42"/>
      <c r="G17" s="43" t="s">
        <v>27</v>
      </c>
      <c r="H17" s="44"/>
      <c r="J17" s="45"/>
      <c r="K17" s="46"/>
    </row>
    <row r="18" customFormat="false" ht="12" hidden="false" customHeight="false" outlineLevel="0" collapsed="false">
      <c r="B18" s="13" t="n">
        <v>2014</v>
      </c>
      <c r="C18" s="47" t="n">
        <v>45833.26</v>
      </c>
      <c r="D18" s="48" t="n">
        <f aca="false">K12</f>
        <v>0</v>
      </c>
      <c r="E18" s="49" t="n">
        <f aca="false">D18-C18</f>
        <v>-45833.26</v>
      </c>
      <c r="F18" s="45"/>
      <c r="G18" s="43" t="s">
        <v>28</v>
      </c>
      <c r="H18" s="44"/>
      <c r="I18" s="45"/>
      <c r="J18" s="45"/>
      <c r="K18" s="46"/>
    </row>
    <row r="19" customFormat="false" ht="12" hidden="false" customHeight="false" outlineLevel="0" collapsed="false">
      <c r="B19" s="13" t="n">
        <f aca="false">B18+1</f>
        <v>2015</v>
      </c>
      <c r="C19" s="50"/>
      <c r="D19" s="49" t="n">
        <f aca="false">K12</f>
        <v>0</v>
      </c>
      <c r="E19" s="49" t="n">
        <f aca="false">K12</f>
        <v>0</v>
      </c>
      <c r="F19" s="45"/>
      <c r="G19" s="43" t="s">
        <v>29</v>
      </c>
      <c r="H19" s="44"/>
      <c r="I19" s="45"/>
      <c r="J19" s="45"/>
      <c r="K19" s="46"/>
    </row>
    <row r="20" customFormat="false" ht="12" hidden="false" customHeight="false" outlineLevel="0" collapsed="false">
      <c r="B20" s="13" t="n">
        <f aca="false">B19+1</f>
        <v>2016</v>
      </c>
      <c r="C20" s="51"/>
      <c r="D20" s="49" t="n">
        <f aca="false">K12</f>
        <v>0</v>
      </c>
      <c r="E20" s="49" t="n">
        <f aca="false">K12</f>
        <v>0</v>
      </c>
      <c r="F20" s="45"/>
      <c r="G20" s="43" t="s">
        <v>30</v>
      </c>
      <c r="H20" s="44"/>
      <c r="I20" s="45"/>
      <c r="J20" s="45"/>
      <c r="K20" s="46"/>
    </row>
    <row r="21" customFormat="false" ht="12" hidden="false" customHeight="false" outlineLevel="0" collapsed="false">
      <c r="B21" s="13" t="n">
        <f aca="false">B20+1</f>
        <v>2017</v>
      </c>
      <c r="C21" s="51"/>
      <c r="D21" s="49" t="n">
        <f aca="false">K12</f>
        <v>0</v>
      </c>
      <c r="E21" s="49" t="n">
        <f aca="false">K12</f>
        <v>0</v>
      </c>
      <c r="F21" s="45"/>
      <c r="G21" s="52" t="s">
        <v>31</v>
      </c>
      <c r="H21" s="53"/>
      <c r="I21" s="54"/>
      <c r="J21" s="54"/>
      <c r="K21" s="55"/>
    </row>
    <row r="22" customFormat="false" ht="12" hidden="false" customHeight="false" outlineLevel="0" collapsed="false">
      <c r="B22" s="13" t="n">
        <f aca="false">B21+1</f>
        <v>2018</v>
      </c>
      <c r="C22" s="51"/>
      <c r="D22" s="49" t="n">
        <f aca="false">K12</f>
        <v>0</v>
      </c>
      <c r="E22" s="49" t="n">
        <f aca="false">K12</f>
        <v>0</v>
      </c>
      <c r="F22" s="56"/>
      <c r="G22" s="57"/>
      <c r="H22" s="5"/>
    </row>
    <row r="23" customFormat="false" ht="12" hidden="false" customHeight="false" outlineLevel="0" collapsed="false">
      <c r="B23" s="13" t="n">
        <f aca="false">B22+1</f>
        <v>2019</v>
      </c>
      <c r="C23" s="51"/>
      <c r="D23" s="49" t="n">
        <f aca="false">K12</f>
        <v>0</v>
      </c>
      <c r="E23" s="49" t="n">
        <f aca="false">K12</f>
        <v>0</v>
      </c>
      <c r="F23" s="56"/>
      <c r="G23" s="5"/>
      <c r="H23" s="5"/>
    </row>
    <row r="24" customFormat="false" ht="12.75" hidden="false" customHeight="false" outlineLevel="0" collapsed="false">
      <c r="B24" s="58" t="n">
        <f aca="false">B23+1</f>
        <v>2020</v>
      </c>
      <c r="C24" s="59"/>
      <c r="D24" s="60" t="n">
        <f aca="false">K12</f>
        <v>0</v>
      </c>
      <c r="E24" s="60" t="n">
        <f aca="false">K12</f>
        <v>0</v>
      </c>
      <c r="F24" s="56"/>
      <c r="G24" s="5"/>
      <c r="H24" s="5"/>
    </row>
    <row r="25" customFormat="false" ht="12.75" hidden="false" customHeight="false" outlineLevel="0" collapsed="false">
      <c r="B25" s="61" t="s">
        <v>32</v>
      </c>
      <c r="C25" s="62" t="n">
        <f aca="false">SUM(C18:C24)</f>
        <v>45833.26</v>
      </c>
      <c r="D25" s="63" t="n">
        <f aca="false">SUM(D18:D24)</f>
        <v>0</v>
      </c>
      <c r="E25" s="64" t="n">
        <f aca="false">SUM(E19:E24)</f>
        <v>0</v>
      </c>
      <c r="F25" s="56"/>
    </row>
    <row r="26" customFormat="false" ht="12" hidden="false" customHeight="false" outlineLevel="0" collapsed="false">
      <c r="G26" s="65" t="n">
        <f aca="false">0.01</f>
        <v>0.01</v>
      </c>
      <c r="H26" s="5" t="s">
        <v>33</v>
      </c>
    </row>
    <row r="27" customFormat="false" ht="12" hidden="false" customHeight="false" outlineLevel="0" collapsed="false">
      <c r="C27" s="37" t="s">
        <v>34</v>
      </c>
    </row>
    <row r="28" customFormat="false" ht="12" hidden="false" customHeight="false" outlineLevel="0" collapsed="false">
      <c r="C28" s="37" t="s">
        <v>35</v>
      </c>
    </row>
  </sheetData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 Jim Christ&amp;CPrepared for (Company Name)&amp;R&amp;D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1:54:33Z</dcterms:created>
  <dc:creator>David J. Marquard</dc:creator>
  <dc:description/>
  <dc:language>en-US</dc:language>
  <cp:lastModifiedBy>kristencifranic</cp:lastModifiedBy>
  <cp:lastPrinted>2002-10-24T14:31:17Z</cp:lastPrinted>
  <dcterms:modified xsi:type="dcterms:W3CDTF">2014-01-22T21:54:17Z</dcterms:modified>
  <cp:revision>0</cp:revision>
  <dc:subject/>
  <dc:title/>
</cp:coreProperties>
</file>